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pany</t>
  </si>
  <si>
    <t xml:space="preserve">Stock Key</t>
  </si>
  <si>
    <t xml:space="preserve">Description</t>
  </si>
  <si>
    <t xml:space="preserve">Barcode</t>
  </si>
  <si>
    <t xml:space="preserve">Batch Code</t>
  </si>
  <si>
    <t xml:space="preserve">Prd Date</t>
  </si>
  <si>
    <t xml:space="preserve">Lilial</t>
  </si>
  <si>
    <t xml:space="preserve">Languages</t>
  </si>
  <si>
    <t xml:space="preserve">Units Available</t>
  </si>
  <si>
    <t xml:space="preserve">Case Size</t>
  </si>
  <si>
    <t xml:space="preserve">Total Cases</t>
  </si>
  <si>
    <t xml:space="preserve">Cases Pallet</t>
  </si>
  <si>
    <t xml:space="preserve">Total Pallets</t>
  </si>
  <si>
    <t xml:space="preserve">Pallet Size</t>
  </si>
  <si>
    <t xml:space="preserve">RBM UK</t>
  </si>
  <si>
    <t xml:space="preserve">TOLPOTPAN002VJ</t>
  </si>
  <si>
    <t xml:space="preserve">Pantene 200ml Conditioner Pro V Sheer Volume  </t>
  </si>
  <si>
    <t xml:space="preserve">5262A15540</t>
  </si>
  <si>
    <t xml:space="preserve">No</t>
  </si>
  <si>
    <t xml:space="preserve">RU-KZ-US-AZ-GE</t>
  </si>
  <si>
    <t xml:space="preserve">E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400</xdr:colOff>
      <xdr:row>2</xdr:row>
      <xdr:rowOff>181080</xdr:rowOff>
    </xdr:from>
    <xdr:to>
      <xdr:col>2</xdr:col>
      <xdr:colOff>1754640</xdr:colOff>
      <xdr:row>3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1520" y="876240"/>
          <a:ext cx="1784520" cy="52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760</xdr:colOff>
      <xdr:row>2</xdr:row>
      <xdr:rowOff>181080</xdr:rowOff>
    </xdr:from>
    <xdr:to>
      <xdr:col>3</xdr:col>
      <xdr:colOff>473760</xdr:colOff>
      <xdr:row>30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74160" y="876240"/>
          <a:ext cx="1832760" cy="51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84"/>
    <col collapsed="false" customWidth="true" hidden="false" outlineLevel="0" max="3" min="3" style="1" width="45.28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5.13"/>
    <col collapsed="false" customWidth="true" hidden="false" outlineLevel="0" max="8" min="8" style="2" width="15.41"/>
    <col collapsed="false" customWidth="true" hidden="false" outlineLevel="0" max="9" min="9" style="1" width="9.28"/>
    <col collapsed="false" customWidth="true" hidden="false" outlineLevel="0" max="10" min="10" style="1" width="5.13"/>
    <col collapsed="false" customWidth="true" hidden="false" outlineLevel="0" max="11" min="11" style="3" width="5.99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false" hidden="false" outlineLevel="0" max="257" min="15" style="1" width="11.42"/>
  </cols>
  <sheetData>
    <row r="1" s="4" customFormat="true" ht="39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4" t="s">
        <v>11</v>
      </c>
      <c r="M1" s="4" t="s">
        <v>12</v>
      </c>
      <c r="N1" s="4" t="s">
        <v>13</v>
      </c>
    </row>
    <row r="2" customFormat="false" ht="15" hidden="false" customHeight="false" outlineLevel="0" collapsed="false">
      <c r="A2" s="7" t="s">
        <v>14</v>
      </c>
      <c r="B2" s="8" t="s">
        <v>15</v>
      </c>
      <c r="C2" s="8" t="s">
        <v>16</v>
      </c>
      <c r="D2" s="9" t="n">
        <v>5410076565252</v>
      </c>
      <c r="E2" s="9" t="s">
        <v>17</v>
      </c>
      <c r="F2" s="10" t="n">
        <v>42265</v>
      </c>
      <c r="G2" s="9" t="s">
        <v>18</v>
      </c>
      <c r="H2" s="7" t="s">
        <v>19</v>
      </c>
      <c r="I2" s="11" t="n">
        <v>5880</v>
      </c>
      <c r="J2" s="11" t="n">
        <v>6</v>
      </c>
      <c r="K2" s="12" t="n">
        <f aca="false">I2/J2</f>
        <v>980</v>
      </c>
      <c r="L2" s="11" t="n">
        <v>490</v>
      </c>
      <c r="M2" s="13" t="n">
        <f aca="false">K2/L2</f>
        <v>2</v>
      </c>
      <c r="N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3:07:10Z</dcterms:created>
  <dc:creator/>
  <dc:description/>
  <dc:language>en-US</dc:language>
  <cp:lastModifiedBy/>
  <dcterms:modified xsi:type="dcterms:W3CDTF">2025-09-19T09:01:46Z</dcterms:modified>
  <cp:revision>0</cp:revision>
  <dc:subject/>
  <dc:title/>
</cp:coreProperties>
</file>